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19">
  <si>
    <t xml:space="preserve">               BỘ GIÁO DỤC &amp; ĐÀO TẠO</t>
  </si>
  <si>
    <t xml:space="preserve">DANH SÁCH SINH VIÊN DỰ THI KTHP * LỚP: NUR 313 (A-C)</t>
  </si>
  <si>
    <t xml:space="preserve">              TRƯỜNG ĐH DUY TÂN</t>
  </si>
  <si>
    <t xml:space="preserve">MÔN:    Điều Dưỡng Cấp Cứu - Hồi Sức  *   SỐ TÍN CHỈ: 2</t>
  </si>
  <si>
    <t xml:space="preserve">MÃ MÔN: NUR 313</t>
  </si>
  <si>
    <t xml:space="preserve">HK: I (2024-2025)</t>
  </si>
  <si>
    <t xml:space="preserve">Lần thi : 1</t>
  </si>
  <si>
    <t xml:space="preserve">Thời gian:  07h30 - 14/10/2024                Phòng: </t>
  </si>
  <si>
    <t xml:space="preserve">Tòa nhà G - 3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Dương Thị Thùy</t>
  </si>
  <si>
    <t xml:space="preserve">Anh</t>
  </si>
  <si>
    <t xml:space="preserve">NUR 313 A</t>
  </si>
  <si>
    <t xml:space="preserve">K27YDD</t>
  </si>
  <si>
    <t xml:space="preserve">Trương Thị Huyền</t>
  </si>
  <si>
    <t xml:space="preserve">Bùi Thế</t>
  </si>
  <si>
    <t xml:space="preserve">Nguyễn Thị Ngọc</t>
  </si>
  <si>
    <t xml:space="preserve">Ánh</t>
  </si>
  <si>
    <t xml:space="preserve">Trần Thị</t>
  </si>
  <si>
    <t xml:space="preserve">Diễm</t>
  </si>
  <si>
    <t xml:space="preserve">Nguyễn Lê</t>
  </si>
  <si>
    <t xml:space="preserve">Diệu</t>
  </si>
  <si>
    <t xml:space="preserve">Lê Phan Ánh</t>
  </si>
  <si>
    <t xml:space="preserve">Duyên</t>
  </si>
  <si>
    <t xml:space="preserve">Lâm Thị Cẩm</t>
  </si>
  <si>
    <t xml:space="preserve">Giang</t>
  </si>
  <si>
    <t xml:space="preserve">Phạm Mai</t>
  </si>
  <si>
    <t xml:space="preserve">Nguyễn Thị Thu</t>
  </si>
  <si>
    <t xml:space="preserve">Hà</t>
  </si>
  <si>
    <t xml:space="preserve">Võ Thị Thu</t>
  </si>
  <si>
    <t xml:space="preserve">Nguyễn Thị Phương</t>
  </si>
  <si>
    <t xml:space="preserve">Nợ HP</t>
  </si>
  <si>
    <t xml:space="preserve">Đinh Thị Mỹ</t>
  </si>
  <si>
    <t xml:space="preserve">Hạnh</t>
  </si>
  <si>
    <t xml:space="preserve">Phùng Thị Hồng</t>
  </si>
  <si>
    <t xml:space="preserve">Nguyễn Thị Mỹ</t>
  </si>
  <si>
    <t xml:space="preserve">Huỳnh Thị Thu</t>
  </si>
  <si>
    <t xml:space="preserve">Hiền</t>
  </si>
  <si>
    <t xml:space="preserve">Phạm Trung</t>
  </si>
  <si>
    <t xml:space="preserve">Hiếu</t>
  </si>
  <si>
    <t xml:space="preserve">Trần Thị Quỳnh</t>
  </si>
  <si>
    <t xml:space="preserve">Hương</t>
  </si>
  <si>
    <t xml:space="preserve">Vi Thị Tú</t>
  </si>
  <si>
    <t xml:space="preserve">Lệ</t>
  </si>
  <si>
    <t xml:space="preserve">Đinh Hà Khánh</t>
  </si>
  <si>
    <t xml:space="preserve">Linh</t>
  </si>
  <si>
    <t xml:space="preserve">Nguyễn Thị</t>
  </si>
  <si>
    <t xml:space="preserve">Cao Thảo</t>
  </si>
  <si>
    <t xml:space="preserve">0</t>
  </si>
  <si>
    <t xml:space="preserve">Tòa nhà G - 309</t>
  </si>
  <si>
    <t xml:space="preserve"> - Hòa Khánh Nam</t>
  </si>
  <si>
    <t xml:space="preserve">Huỳnh Thị Ngọc</t>
  </si>
  <si>
    <t xml:space="preserve">Ly</t>
  </si>
  <si>
    <t xml:space="preserve">Bàn Thị</t>
  </si>
  <si>
    <t xml:space="preserve">Mai</t>
  </si>
  <si>
    <t xml:space="preserve">Nguyễn Thị Đoàn Triệu</t>
  </si>
  <si>
    <t xml:space="preserve">Mẫn</t>
  </si>
  <si>
    <t xml:space="preserve">Lê Thị Kiều</t>
  </si>
  <si>
    <t xml:space="preserve">My</t>
  </si>
  <si>
    <t xml:space="preserve">Ngô Thị Hoàng</t>
  </si>
  <si>
    <t xml:space="preserve">Mỹ</t>
  </si>
  <si>
    <t xml:space="preserve">Bùi Thị Minh</t>
  </si>
  <si>
    <t xml:space="preserve">Ngọc</t>
  </si>
  <si>
    <t xml:space="preserve">Nguyễn Thị Mai</t>
  </si>
  <si>
    <t xml:space="preserve">Trần Lê Bảo</t>
  </si>
  <si>
    <t xml:space="preserve">Lương Thị Thanh</t>
  </si>
  <si>
    <t xml:space="preserve">Nhàn</t>
  </si>
  <si>
    <t xml:space="preserve">Trần Nữ Quỳnh</t>
  </si>
  <si>
    <t xml:space="preserve">Như</t>
  </si>
  <si>
    <t xml:space="preserve">Nguyễn Hoàng Quỳnh</t>
  </si>
  <si>
    <t xml:space="preserve">Lê Thị Hồng</t>
  </si>
  <si>
    <t xml:space="preserve">Nhung</t>
  </si>
  <si>
    <t xml:space="preserve">Trần Thị Tuyết</t>
  </si>
  <si>
    <t xml:space="preserve">Lê Thị</t>
  </si>
  <si>
    <t xml:space="preserve">Nhứt</t>
  </si>
  <si>
    <t xml:space="preserve">H'sơ Rin</t>
  </si>
  <si>
    <t xml:space="preserve">Niê</t>
  </si>
  <si>
    <t xml:space="preserve">Hồ Thị Hoàng</t>
  </si>
  <si>
    <t xml:space="preserve">Phúc</t>
  </si>
  <si>
    <t xml:space="preserve">Phạm Thị Thúy</t>
  </si>
  <si>
    <t xml:space="preserve">Quỳnh</t>
  </si>
  <si>
    <t xml:space="preserve">Trần Thị Như</t>
  </si>
  <si>
    <t xml:space="preserve">Kiều Anh</t>
  </si>
  <si>
    <t xml:space="preserve">Sang</t>
  </si>
  <si>
    <t xml:space="preserve">K27VJ-YDD</t>
  </si>
  <si>
    <t xml:space="preserve">Sương</t>
  </si>
  <si>
    <t xml:space="preserve">Tòa nhà G - 311</t>
  </si>
  <si>
    <t xml:space="preserve"> </t>
  </si>
  <si>
    <t xml:space="preserve">Tâm</t>
  </si>
  <si>
    <t xml:space="preserve">Lê Hồng</t>
  </si>
  <si>
    <t xml:space="preserve">Thạch</t>
  </si>
  <si>
    <t xml:space="preserve">Lê Thị Thanh</t>
  </si>
  <si>
    <t xml:space="preserve">Thắm</t>
  </si>
  <si>
    <t xml:space="preserve">Thảo</t>
  </si>
  <si>
    <t xml:space="preserve">Lê Phước</t>
  </si>
  <si>
    <t xml:space="preserve">Thiên</t>
  </si>
  <si>
    <t xml:space="preserve">Đồng Thị Hoài</t>
  </si>
  <si>
    <t xml:space="preserve">Thương</t>
  </si>
  <si>
    <t xml:space="preserve">Phùng Thị Hoài</t>
  </si>
  <si>
    <t xml:space="preserve">Trần Thị Thủy</t>
  </si>
  <si>
    <t xml:space="preserve">Tiên</t>
  </si>
  <si>
    <t xml:space="preserve">Võ Thị Quỳnh</t>
  </si>
  <si>
    <t xml:space="preserve">Trâm</t>
  </si>
  <si>
    <t xml:space="preserve">Võ Ngọc Thái</t>
  </si>
  <si>
    <t xml:space="preserve">Trân</t>
  </si>
  <si>
    <t xml:space="preserve">Lê Thị Khánh</t>
  </si>
  <si>
    <t xml:space="preserve">Trang</t>
  </si>
  <si>
    <t xml:space="preserve">Đỗ Lê Kiều</t>
  </si>
  <si>
    <t xml:space="preserve">Trinh</t>
  </si>
  <si>
    <t xml:space="preserve">Nhữ Quốc</t>
  </si>
  <si>
    <t xml:space="preserve">Trung</t>
  </si>
  <si>
    <t xml:space="preserve">Trương Thị</t>
  </si>
  <si>
    <t xml:space="preserve">Tuyết</t>
  </si>
  <si>
    <t xml:space="preserve">Nguyễn Lê Phương</t>
  </si>
  <si>
    <t xml:space="preserve">Uyên</t>
  </si>
  <si>
    <t xml:space="preserve">Nguyễn Tường</t>
  </si>
  <si>
    <t xml:space="preserve">Vy</t>
  </si>
  <si>
    <t xml:space="preserve">Hoàng Lê Quỳnh</t>
  </si>
  <si>
    <t xml:space="preserve">An</t>
  </si>
  <si>
    <t xml:space="preserve">NUR 313 C</t>
  </si>
  <si>
    <t xml:space="preserve">Lê Nguyễn Trang</t>
  </si>
  <si>
    <t xml:space="preserve">Tòa nhà G - 314</t>
  </si>
  <si>
    <t xml:space="preserve">Huỳnh Ngọc Lan</t>
  </si>
  <si>
    <t xml:space="preserve">Đặng Thị Ngọc</t>
  </si>
  <si>
    <t xml:space="preserve">Nguyễn Thị Huyền</t>
  </si>
  <si>
    <t xml:space="preserve">Ảo</t>
  </si>
  <si>
    <t xml:space="preserve">Nguyễn Ái</t>
  </si>
  <si>
    <t xml:space="preserve">Châu</t>
  </si>
  <si>
    <t xml:space="preserve">Nguyễn Thành</t>
  </si>
  <si>
    <t xml:space="preserve">Đạt</t>
  </si>
  <si>
    <t xml:space="preserve">K26YDD</t>
  </si>
  <si>
    <t xml:space="preserve">Nguyễn Vũ Tấn</t>
  </si>
  <si>
    <t xml:space="preserve">Bùi Thị Thu</t>
  </si>
  <si>
    <t xml:space="preserve">Đỗ Đức</t>
  </si>
  <si>
    <t xml:space="preserve">Hải</t>
  </si>
  <si>
    <t xml:space="preserve">Phan Thu</t>
  </si>
  <si>
    <t xml:space="preserve">Nguyễn Phương</t>
  </si>
  <si>
    <t xml:space="preserve">Hồ Thu</t>
  </si>
  <si>
    <t xml:space="preserve">Hoàng Minh</t>
  </si>
  <si>
    <t xml:space="preserve">Đoàn Thị Bích</t>
  </si>
  <si>
    <t xml:space="preserve">Hòa</t>
  </si>
  <si>
    <t xml:space="preserve">Nguyễn Đặng</t>
  </si>
  <si>
    <t xml:space="preserve">Hoàng</t>
  </si>
  <si>
    <t xml:space="preserve">Lê Thị Cẩm</t>
  </si>
  <si>
    <t xml:space="preserve">Huyền</t>
  </si>
  <si>
    <t xml:space="preserve">Ngô Thị Việt</t>
  </si>
  <si>
    <t xml:space="preserve">Khanh</t>
  </si>
  <si>
    <t xml:space="preserve">Nguyễn Thị Thanh</t>
  </si>
  <si>
    <t xml:space="preserve">Kiều</t>
  </si>
  <si>
    <t xml:space="preserve">Nguyễn Trần Diệu</t>
  </si>
  <si>
    <t xml:space="preserve">Tòa nhà G - 316/1</t>
  </si>
  <si>
    <t xml:space="preserve">Trần Hoàng</t>
  </si>
  <si>
    <t xml:space="preserve">Long</t>
  </si>
  <si>
    <t xml:space="preserve">Lê Nguyễn Khánh</t>
  </si>
  <si>
    <t xml:space="preserve">Trần Ngọc</t>
  </si>
  <si>
    <t xml:space="preserve">Lê Hoài</t>
  </si>
  <si>
    <t xml:space="preserve">Mơ</t>
  </si>
  <si>
    <t xml:space="preserve">Nga</t>
  </si>
  <si>
    <t xml:space="preserve">Ngân</t>
  </si>
  <si>
    <t xml:space="preserve">Bùi Thái Kim</t>
  </si>
  <si>
    <t xml:space="preserve">Nguyễn Hữu</t>
  </si>
  <si>
    <t xml:space="preserve">Nghĩa</t>
  </si>
  <si>
    <t xml:space="preserve">Nguyễn Thị Kim</t>
  </si>
  <si>
    <t xml:space="preserve">Võ Thạch Thảo</t>
  </si>
  <si>
    <t xml:space="preserve">Nguyên</t>
  </si>
  <si>
    <t xml:space="preserve">Bùi Thị Yến</t>
  </si>
  <si>
    <t xml:space="preserve">Nhi</t>
  </si>
  <si>
    <t xml:space="preserve">Ngô Thảo</t>
  </si>
  <si>
    <t xml:space="preserve">Nguyễn Thị Cẩm</t>
  </si>
  <si>
    <t xml:space="preserve">Nguyễn Trần Phương</t>
  </si>
  <si>
    <t xml:space="preserve">Oanh</t>
  </si>
  <si>
    <t xml:space="preserve">Võ Ái</t>
  </si>
  <si>
    <t xml:space="preserve">Pho</t>
  </si>
  <si>
    <t xml:space="preserve">Trần Thị Thu</t>
  </si>
  <si>
    <t xml:space="preserve">Phương</t>
  </si>
  <si>
    <t xml:space="preserve">Trần Bích</t>
  </si>
  <si>
    <t xml:space="preserve">Phạm Thị Hồng</t>
  </si>
  <si>
    <t xml:space="preserve">Quyên</t>
  </si>
  <si>
    <t xml:space="preserve">Phan Nguyễn Thảo</t>
  </si>
  <si>
    <t xml:space="preserve">Tòa nhà G - 316/2</t>
  </si>
  <si>
    <t xml:space="preserve">Trần Thị Minh</t>
  </si>
  <si>
    <t xml:space="preserve">Khúc Thu</t>
  </si>
  <si>
    <t xml:space="preserve">Nguyễn Hồng</t>
  </si>
  <si>
    <t xml:space="preserve">Thấm</t>
  </si>
  <si>
    <t xml:space="preserve">Lương </t>
  </si>
  <si>
    <t xml:space="preserve">Thiện</t>
  </si>
  <si>
    <t xml:space="preserve">Hoàng Thị Thương</t>
  </si>
  <si>
    <t xml:space="preserve">Thuý</t>
  </si>
  <si>
    <t xml:space="preserve">Nguyễn Thị Thủy</t>
  </si>
  <si>
    <t xml:space="preserve">Phạm Thị Thùy</t>
  </si>
  <si>
    <t xml:space="preserve">Mai Thị Thu</t>
  </si>
  <si>
    <t xml:space="preserve">Trần Thị Thùy</t>
  </si>
  <si>
    <t xml:space="preserve">Nguyễn Thùy</t>
  </si>
  <si>
    <t xml:space="preserve">Đặng Huỳnh Duy</t>
  </si>
  <si>
    <t xml:space="preserve">Trường</t>
  </si>
  <si>
    <t xml:space="preserve">Tuyền</t>
  </si>
  <si>
    <t xml:space="preserve">Vân</t>
  </si>
  <si>
    <t xml:space="preserve">Phạm Thị Tườ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8" colorId="64" zoomScale="100" zoomScaleNormal="100" zoomScalePageLayoutView="100" workbookViewId="0">
      <selection pane="topLeft" activeCell="M205" activeCellId="0" sqref="M20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12753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13594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41201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5101269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130458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127146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140483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5101249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236598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100456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126167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141794</v>
      </c>
      <c r="D20" s="30" t="s">
        <v>42</v>
      </c>
      <c r="E20" s="31" t="s">
        <v>40</v>
      </c>
      <c r="F20" s="32" t="s">
        <v>24</v>
      </c>
      <c r="G20" s="32" t="s">
        <v>25</v>
      </c>
      <c r="H20" s="32"/>
      <c r="I20" s="32"/>
      <c r="J20" s="32"/>
      <c r="K20" s="32"/>
      <c r="L20" s="33" t="s">
        <v>43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100556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134148</v>
      </c>
      <c r="D22" s="30" t="s">
        <v>42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138322</v>
      </c>
      <c r="D23" s="30" t="s">
        <v>46</v>
      </c>
      <c r="E23" s="31" t="s">
        <v>45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142393</v>
      </c>
      <c r="D24" s="30" t="s">
        <v>47</v>
      </c>
      <c r="E24" s="31" t="s">
        <v>4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100886</v>
      </c>
      <c r="D25" s="30" t="s">
        <v>48</v>
      </c>
      <c r="E25" s="31" t="s">
        <v>49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43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5123940</v>
      </c>
      <c r="D26" s="30" t="s">
        <v>50</v>
      </c>
      <c r="E26" s="31" t="s">
        <v>51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141774</v>
      </c>
      <c r="D27" s="30" t="s">
        <v>52</v>
      </c>
      <c r="E27" s="31" t="s">
        <v>53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5136089</v>
      </c>
      <c r="D28" s="30" t="s">
        <v>54</v>
      </c>
      <c r="E28" s="31" t="s">
        <v>55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137548</v>
      </c>
      <c r="D29" s="30" t="s">
        <v>47</v>
      </c>
      <c r="E29" s="31" t="s">
        <v>55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4531498</v>
      </c>
      <c r="D30" s="30" t="s">
        <v>56</v>
      </c>
      <c r="E30" s="31" t="s">
        <v>57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5138064</v>
      </c>
      <c r="D31" s="30" t="s">
        <v>58</v>
      </c>
      <c r="E31" s="31" t="s">
        <v>57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5138877</v>
      </c>
      <c r="D32" s="30" t="s">
        <v>59</v>
      </c>
      <c r="E32" s="31" t="s">
        <v>57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7205143741</v>
      </c>
      <c r="D40" s="30" t="s">
        <v>63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7205200225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7205144513</v>
      </c>
      <c r="D42" s="30" t="s">
        <v>67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7205140726</v>
      </c>
      <c r="D43" s="30" t="s">
        <v>69</v>
      </c>
      <c r="E43" s="31" t="s">
        <v>7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7205138955</v>
      </c>
      <c r="D44" s="30" t="s">
        <v>71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7205103185</v>
      </c>
      <c r="D45" s="30" t="s">
        <v>73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s">
        <v>43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7205132565</v>
      </c>
      <c r="D46" s="30" t="s">
        <v>75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7215143736</v>
      </c>
      <c r="D47" s="30" t="s">
        <v>76</v>
      </c>
      <c r="E47" s="31" t="s">
        <v>7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7205140325</v>
      </c>
      <c r="D48" s="30" t="s">
        <v>77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7205140354</v>
      </c>
      <c r="D49" s="30" t="s">
        <v>79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7207121767</v>
      </c>
      <c r="D50" s="30" t="s">
        <v>81</v>
      </c>
      <c r="E50" s="31" t="s">
        <v>8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7202420119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7205132738</v>
      </c>
      <c r="D52" s="30" t="s">
        <v>84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7205141059</v>
      </c>
      <c r="D53" s="30" t="s">
        <v>85</v>
      </c>
      <c r="E53" s="31" t="s">
        <v>86</v>
      </c>
      <c r="F53" s="32" t="s">
        <v>24</v>
      </c>
      <c r="G53" s="32" t="s">
        <v>25</v>
      </c>
      <c r="H53" s="32"/>
      <c r="I53" s="32"/>
      <c r="J53" s="32"/>
      <c r="K53" s="32"/>
      <c r="L53" s="33" t="s">
        <v>43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7205135867</v>
      </c>
      <c r="D54" s="30" t="s">
        <v>87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7205140622</v>
      </c>
      <c r="D55" s="30" t="s">
        <v>89</v>
      </c>
      <c r="E55" s="31" t="s">
        <v>90</v>
      </c>
      <c r="F55" s="32" t="s">
        <v>24</v>
      </c>
      <c r="G55" s="32" t="s">
        <v>25</v>
      </c>
      <c r="H55" s="32"/>
      <c r="I55" s="32"/>
      <c r="J55" s="32"/>
      <c r="K55" s="32"/>
      <c r="L55" s="33" t="s">
        <v>43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7205130320</v>
      </c>
      <c r="D56" s="30" t="s">
        <v>91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7205139673</v>
      </c>
      <c r="D57" s="30" t="s">
        <v>93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7215127764</v>
      </c>
      <c r="D58" s="30" t="s">
        <v>94</v>
      </c>
      <c r="E58" s="31" t="s">
        <v>95</v>
      </c>
      <c r="F58" s="32" t="s">
        <v>24</v>
      </c>
      <c r="G58" s="32" t="s">
        <v>96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7205100913</v>
      </c>
      <c r="D59" s="30" t="s">
        <v>41</v>
      </c>
      <c r="E59" s="31" t="s">
        <v>9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8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7205135792</v>
      </c>
      <c r="D71" s="30" t="s">
        <v>99</v>
      </c>
      <c r="E71" s="31" t="s">
        <v>10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7215100789</v>
      </c>
      <c r="D72" s="30" t="s">
        <v>101</v>
      </c>
      <c r="E72" s="31" t="s">
        <v>10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7205121655</v>
      </c>
      <c r="D73" s="30" t="s">
        <v>103</v>
      </c>
      <c r="E73" s="31" t="s">
        <v>10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7205101260</v>
      </c>
      <c r="D74" s="30" t="s">
        <v>39</v>
      </c>
      <c r="E74" s="31" t="s">
        <v>10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7215143522</v>
      </c>
      <c r="D75" s="30" t="s">
        <v>106</v>
      </c>
      <c r="E75" s="31" t="s">
        <v>10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7205100657</v>
      </c>
      <c r="D76" s="30" t="s">
        <v>108</v>
      </c>
      <c r="E76" s="31" t="s">
        <v>10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7205137272</v>
      </c>
      <c r="D77" s="30" t="s">
        <v>110</v>
      </c>
      <c r="E77" s="31" t="s">
        <v>10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7205121364</v>
      </c>
      <c r="D78" s="30" t="s">
        <v>111</v>
      </c>
      <c r="E78" s="31" t="s">
        <v>112</v>
      </c>
      <c r="F78" s="32" t="s">
        <v>24</v>
      </c>
      <c r="G78" s="32" t="s">
        <v>25</v>
      </c>
      <c r="H78" s="32"/>
      <c r="I78" s="32"/>
      <c r="J78" s="32"/>
      <c r="K78" s="32"/>
      <c r="L78" s="33" t="s">
        <v>43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7205140741</v>
      </c>
      <c r="D79" s="30" t="s">
        <v>113</v>
      </c>
      <c r="E79" s="31" t="s">
        <v>11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7215144401</v>
      </c>
      <c r="D80" s="30" t="s">
        <v>115</v>
      </c>
      <c r="E80" s="31" t="s">
        <v>11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7205138875</v>
      </c>
      <c r="D81" s="30" t="s">
        <v>117</v>
      </c>
      <c r="E81" s="31" t="s">
        <v>11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7205143091</v>
      </c>
      <c r="D82" s="30" t="s">
        <v>119</v>
      </c>
      <c r="E82" s="31" t="s">
        <v>11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7205100717</v>
      </c>
      <c r="D83" s="30" t="s">
        <v>42</v>
      </c>
      <c r="E83" s="31" t="s">
        <v>120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7215100925</v>
      </c>
      <c r="D84" s="30" t="s">
        <v>121</v>
      </c>
      <c r="E84" s="31" t="s">
        <v>12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7205128255</v>
      </c>
      <c r="D85" s="30" t="s">
        <v>123</v>
      </c>
      <c r="E85" s="31" t="s">
        <v>12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7205138844</v>
      </c>
      <c r="D86" s="30" t="s">
        <v>125</v>
      </c>
      <c r="E86" s="31" t="s">
        <v>12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7205122118</v>
      </c>
      <c r="D87" s="30" t="s">
        <v>127</v>
      </c>
      <c r="E87" s="31" t="s">
        <v>12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7205140343</v>
      </c>
      <c r="D88" s="30" t="s">
        <v>129</v>
      </c>
      <c r="E88" s="31" t="s">
        <v>130</v>
      </c>
      <c r="F88" s="32" t="s">
        <v>131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7205142850</v>
      </c>
      <c r="D89" s="30" t="s">
        <v>28</v>
      </c>
      <c r="E89" s="31" t="s">
        <v>23</v>
      </c>
      <c r="F89" s="32" t="s">
        <v>131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7207138453</v>
      </c>
      <c r="D90" s="30" t="s">
        <v>132</v>
      </c>
      <c r="E90" s="31" t="s">
        <v>23</v>
      </c>
      <c r="F90" s="32" t="s">
        <v>131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3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5</v>
      </c>
      <c r="B102" s="29" t="n">
        <v>1</v>
      </c>
      <c r="C102" s="29" t="n">
        <v>27215102484</v>
      </c>
      <c r="D102" s="30" t="s">
        <v>134</v>
      </c>
      <c r="E102" s="31" t="s">
        <v>23</v>
      </c>
      <c r="F102" s="32" t="s">
        <v>131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6</v>
      </c>
      <c r="B103" s="29" t="n">
        <v>2</v>
      </c>
      <c r="C103" s="29" t="n">
        <v>27201237675</v>
      </c>
      <c r="D103" s="30" t="s">
        <v>135</v>
      </c>
      <c r="E103" s="31" t="s">
        <v>29</v>
      </c>
      <c r="F103" s="32" t="s">
        <v>131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7</v>
      </c>
      <c r="B104" s="29" t="n">
        <v>3</v>
      </c>
      <c r="C104" s="29" t="n">
        <v>27205102845</v>
      </c>
      <c r="D104" s="30" t="s">
        <v>136</v>
      </c>
      <c r="E104" s="31" t="s">
        <v>137</v>
      </c>
      <c r="F104" s="32" t="s">
        <v>131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8</v>
      </c>
      <c r="B105" s="29" t="n">
        <v>4</v>
      </c>
      <c r="C105" s="29" t="n">
        <v>27205138735</v>
      </c>
      <c r="D105" s="30" t="s">
        <v>138</v>
      </c>
      <c r="E105" s="31" t="s">
        <v>139</v>
      </c>
      <c r="F105" s="32" t="s">
        <v>131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9</v>
      </c>
      <c r="B106" s="29" t="n">
        <v>5</v>
      </c>
      <c r="C106" s="29" t="n">
        <v>26215128283</v>
      </c>
      <c r="D106" s="30" t="s">
        <v>140</v>
      </c>
      <c r="E106" s="31" t="s">
        <v>141</v>
      </c>
      <c r="F106" s="32" t="s">
        <v>131</v>
      </c>
      <c r="G106" s="32" t="s">
        <v>142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0</v>
      </c>
      <c r="B107" s="29" t="n">
        <v>6</v>
      </c>
      <c r="C107" s="29" t="n">
        <v>27215153364</v>
      </c>
      <c r="D107" s="30" t="s">
        <v>143</v>
      </c>
      <c r="E107" s="31" t="s">
        <v>141</v>
      </c>
      <c r="F107" s="32" t="s">
        <v>131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1</v>
      </c>
      <c r="B108" s="29" t="n">
        <v>7</v>
      </c>
      <c r="C108" s="29" t="n">
        <v>27205140369</v>
      </c>
      <c r="D108" s="30" t="s">
        <v>144</v>
      </c>
      <c r="E108" s="31" t="s">
        <v>40</v>
      </c>
      <c r="F108" s="32" t="s">
        <v>131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2</v>
      </c>
      <c r="B109" s="29" t="n">
        <v>8</v>
      </c>
      <c r="C109" s="29" t="n">
        <v>26215133996</v>
      </c>
      <c r="D109" s="30" t="s">
        <v>145</v>
      </c>
      <c r="E109" s="31" t="s">
        <v>146</v>
      </c>
      <c r="F109" s="32" t="s">
        <v>131</v>
      </c>
      <c r="G109" s="32" t="s">
        <v>142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3</v>
      </c>
      <c r="B110" s="29" t="n">
        <v>9</v>
      </c>
      <c r="C110" s="29" t="n">
        <v>27202441806</v>
      </c>
      <c r="D110" s="30" t="s">
        <v>147</v>
      </c>
      <c r="E110" s="31" t="s">
        <v>49</v>
      </c>
      <c r="F110" s="32" t="s">
        <v>131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4</v>
      </c>
      <c r="B111" s="29" t="n">
        <v>10</v>
      </c>
      <c r="C111" s="29" t="n">
        <v>27203130847</v>
      </c>
      <c r="D111" s="30" t="s">
        <v>148</v>
      </c>
      <c r="E111" s="31" t="s">
        <v>49</v>
      </c>
      <c r="F111" s="32" t="s">
        <v>131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5</v>
      </c>
      <c r="B112" s="29" t="n">
        <v>11</v>
      </c>
      <c r="C112" s="29" t="n">
        <v>27205135152</v>
      </c>
      <c r="D112" s="30" t="s">
        <v>58</v>
      </c>
      <c r="E112" s="31" t="s">
        <v>49</v>
      </c>
      <c r="F112" s="32" t="s">
        <v>131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6</v>
      </c>
      <c r="B113" s="29" t="n">
        <v>12</v>
      </c>
      <c r="C113" s="29" t="n">
        <v>27215143842</v>
      </c>
      <c r="D113" s="30" t="s">
        <v>149</v>
      </c>
      <c r="E113" s="31" t="s">
        <v>49</v>
      </c>
      <c r="F113" s="32" t="s">
        <v>131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7</v>
      </c>
      <c r="B114" s="29" t="n">
        <v>13</v>
      </c>
      <c r="C114" s="29" t="n">
        <v>26217142328</v>
      </c>
      <c r="D114" s="30" t="s">
        <v>150</v>
      </c>
      <c r="E114" s="31" t="s">
        <v>51</v>
      </c>
      <c r="F114" s="32" t="s">
        <v>131</v>
      </c>
      <c r="G114" s="32" t="s">
        <v>25</v>
      </c>
      <c r="H114" s="32"/>
      <c r="I114" s="32"/>
      <c r="J114" s="32"/>
      <c r="K114" s="32"/>
      <c r="L114" s="33" t="s">
        <v>43</v>
      </c>
    </row>
    <row r="115" s="3" customFormat="true" ht="18.75" hidden="false" customHeight="true" outlineLevel="0" collapsed="false">
      <c r="A115" s="7" t="n">
        <v>78</v>
      </c>
      <c r="B115" s="29" t="n">
        <v>14</v>
      </c>
      <c r="C115" s="29" t="n">
        <v>27205138539</v>
      </c>
      <c r="D115" s="30" t="s">
        <v>151</v>
      </c>
      <c r="E115" s="31" t="s">
        <v>152</v>
      </c>
      <c r="F115" s="32" t="s">
        <v>131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9</v>
      </c>
      <c r="B116" s="29" t="n">
        <v>15</v>
      </c>
      <c r="C116" s="29" t="n">
        <v>27216353270</v>
      </c>
      <c r="D116" s="30" t="s">
        <v>153</v>
      </c>
      <c r="E116" s="31" t="s">
        <v>154</v>
      </c>
      <c r="F116" s="32" t="s">
        <v>131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0</v>
      </c>
      <c r="B117" s="29" t="n">
        <v>16</v>
      </c>
      <c r="C117" s="29" t="n">
        <v>27205153578</v>
      </c>
      <c r="D117" s="30" t="s">
        <v>103</v>
      </c>
      <c r="E117" s="31" t="s">
        <v>53</v>
      </c>
      <c r="F117" s="32" t="s">
        <v>131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1</v>
      </c>
      <c r="B118" s="29" t="n">
        <v>17</v>
      </c>
      <c r="C118" s="29" t="n">
        <v>27206640479</v>
      </c>
      <c r="D118" s="30" t="s">
        <v>155</v>
      </c>
      <c r="E118" s="31" t="s">
        <v>156</v>
      </c>
      <c r="F118" s="32" t="s">
        <v>13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2</v>
      </c>
      <c r="B119" s="29" t="n">
        <v>18</v>
      </c>
      <c r="C119" s="29" t="n">
        <v>27202952389</v>
      </c>
      <c r="D119" s="30" t="s">
        <v>157</v>
      </c>
      <c r="E119" s="31" t="s">
        <v>158</v>
      </c>
      <c r="F119" s="32" t="s">
        <v>131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3</v>
      </c>
      <c r="B120" s="29" t="n">
        <v>19</v>
      </c>
      <c r="C120" s="29" t="n">
        <v>27205101087</v>
      </c>
      <c r="D120" s="30" t="s">
        <v>159</v>
      </c>
      <c r="E120" s="31" t="s">
        <v>160</v>
      </c>
      <c r="F120" s="32" t="s">
        <v>131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4</v>
      </c>
      <c r="B121" s="29" t="n">
        <v>20</v>
      </c>
      <c r="C121" s="29" t="n">
        <v>27215132776</v>
      </c>
      <c r="D121" s="30" t="s">
        <v>161</v>
      </c>
      <c r="E121" s="31" t="s">
        <v>57</v>
      </c>
      <c r="F121" s="32" t="s">
        <v>131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2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7215629253</v>
      </c>
      <c r="D133" s="30" t="s">
        <v>163</v>
      </c>
      <c r="E133" s="31" t="s">
        <v>164</v>
      </c>
      <c r="F133" s="32" t="s">
        <v>131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7205141024</v>
      </c>
      <c r="D134" s="30" t="s">
        <v>165</v>
      </c>
      <c r="E134" s="31" t="s">
        <v>64</v>
      </c>
      <c r="F134" s="32" t="s">
        <v>131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7205152750</v>
      </c>
      <c r="D135" s="30" t="s">
        <v>58</v>
      </c>
      <c r="E135" s="31" t="s">
        <v>66</v>
      </c>
      <c r="F135" s="32" t="s">
        <v>131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7217125242</v>
      </c>
      <c r="D136" s="30" t="s">
        <v>166</v>
      </c>
      <c r="E136" s="31" t="s">
        <v>66</v>
      </c>
      <c r="F136" s="32" t="s">
        <v>131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7215102902</v>
      </c>
      <c r="D137" s="30" t="s">
        <v>167</v>
      </c>
      <c r="E137" s="31" t="s">
        <v>168</v>
      </c>
      <c r="F137" s="32" t="s">
        <v>131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7205138834</v>
      </c>
      <c r="D138" s="30" t="s">
        <v>159</v>
      </c>
      <c r="E138" s="31" t="s">
        <v>169</v>
      </c>
      <c r="F138" s="32" t="s">
        <v>131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7205103016</v>
      </c>
      <c r="D139" s="30" t="s">
        <v>159</v>
      </c>
      <c r="E139" s="31" t="s">
        <v>170</v>
      </c>
      <c r="F139" s="32" t="s">
        <v>131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27205127154</v>
      </c>
      <c r="D140" s="30" t="s">
        <v>58</v>
      </c>
      <c r="E140" s="31" t="s">
        <v>170</v>
      </c>
      <c r="F140" s="32" t="s">
        <v>131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7205136035</v>
      </c>
      <c r="D141" s="30" t="s">
        <v>171</v>
      </c>
      <c r="E141" s="31" t="s">
        <v>170</v>
      </c>
      <c r="F141" s="32" t="s">
        <v>131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7215142855</v>
      </c>
      <c r="D142" s="30" t="s">
        <v>172</v>
      </c>
      <c r="E142" s="31" t="s">
        <v>173</v>
      </c>
      <c r="F142" s="32" t="s">
        <v>131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7204341468</v>
      </c>
      <c r="D143" s="30" t="s">
        <v>174</v>
      </c>
      <c r="E143" s="31" t="s">
        <v>74</v>
      </c>
      <c r="F143" s="32" t="s">
        <v>131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7215103087</v>
      </c>
      <c r="D144" s="30" t="s">
        <v>175</v>
      </c>
      <c r="E144" s="31" t="s">
        <v>176</v>
      </c>
      <c r="F144" s="32" t="s">
        <v>131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6205100639</v>
      </c>
      <c r="D145" s="30" t="s">
        <v>177</v>
      </c>
      <c r="E145" s="31" t="s">
        <v>178</v>
      </c>
      <c r="F145" s="32" t="s">
        <v>131</v>
      </c>
      <c r="G145" s="32" t="s">
        <v>142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7205126897</v>
      </c>
      <c r="D146" s="30" t="s">
        <v>179</v>
      </c>
      <c r="E146" s="31" t="s">
        <v>178</v>
      </c>
      <c r="F146" s="32" t="s">
        <v>131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7205127404</v>
      </c>
      <c r="D147" s="30" t="s">
        <v>180</v>
      </c>
      <c r="E147" s="31" t="s">
        <v>83</v>
      </c>
      <c r="F147" s="32" t="s">
        <v>131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7215123961</v>
      </c>
      <c r="D148" s="30" t="s">
        <v>181</v>
      </c>
      <c r="E148" s="31" t="s">
        <v>182</v>
      </c>
      <c r="F148" s="32" t="s">
        <v>131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27205137733</v>
      </c>
      <c r="D149" s="30" t="s">
        <v>183</v>
      </c>
      <c r="E149" s="31" t="s">
        <v>184</v>
      </c>
      <c r="F149" s="32" t="s">
        <v>131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2</v>
      </c>
      <c r="B150" s="29" t="n">
        <v>18</v>
      </c>
      <c r="C150" s="29" t="n">
        <v>27205130335</v>
      </c>
      <c r="D150" s="30" t="s">
        <v>185</v>
      </c>
      <c r="E150" s="31" t="s">
        <v>186</v>
      </c>
      <c r="F150" s="32" t="s">
        <v>131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3</v>
      </c>
      <c r="B151" s="29" t="n">
        <v>19</v>
      </c>
      <c r="C151" s="29" t="n">
        <v>27207200985</v>
      </c>
      <c r="D151" s="30" t="s">
        <v>187</v>
      </c>
      <c r="E151" s="31" t="s">
        <v>186</v>
      </c>
      <c r="F151" s="32" t="s">
        <v>131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4</v>
      </c>
      <c r="B152" s="29" t="n">
        <v>20</v>
      </c>
      <c r="C152" s="29" t="n">
        <v>27205101464</v>
      </c>
      <c r="D152" s="30" t="s">
        <v>188</v>
      </c>
      <c r="E152" s="31" t="s">
        <v>189</v>
      </c>
      <c r="F152" s="32" t="s">
        <v>131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5</v>
      </c>
      <c r="B153" s="29" t="n">
        <v>21</v>
      </c>
      <c r="C153" s="29" t="n">
        <v>27215144512</v>
      </c>
      <c r="D153" s="30" t="s">
        <v>190</v>
      </c>
      <c r="E153" s="31" t="s">
        <v>189</v>
      </c>
      <c r="F153" s="32" t="s">
        <v>131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0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1</v>
      </c>
      <c r="H161" s="35" t="s">
        <v>6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6</v>
      </c>
      <c r="B164" s="29" t="n">
        <v>1</v>
      </c>
      <c r="C164" s="29" t="n">
        <v>27205100082</v>
      </c>
      <c r="D164" s="30" t="s">
        <v>93</v>
      </c>
      <c r="E164" s="31" t="s">
        <v>92</v>
      </c>
      <c r="F164" s="32" t="s">
        <v>131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7</v>
      </c>
      <c r="B165" s="29" t="n">
        <v>2</v>
      </c>
      <c r="C165" s="29" t="n">
        <v>27205146064</v>
      </c>
      <c r="D165" s="30" t="s">
        <v>192</v>
      </c>
      <c r="E165" s="31" t="s">
        <v>92</v>
      </c>
      <c r="F165" s="32" t="s">
        <v>131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8</v>
      </c>
      <c r="B166" s="29" t="n">
        <v>3</v>
      </c>
      <c r="C166" s="29" t="n">
        <v>27207125390</v>
      </c>
      <c r="D166" s="30" t="s">
        <v>193</v>
      </c>
      <c r="E166" s="31" t="s">
        <v>95</v>
      </c>
      <c r="F166" s="32" t="s">
        <v>131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9</v>
      </c>
      <c r="B167" s="29" t="n">
        <v>4</v>
      </c>
      <c r="C167" s="29" t="n">
        <v>27205101230</v>
      </c>
      <c r="D167" s="30" t="s">
        <v>192</v>
      </c>
      <c r="E167" s="31" t="s">
        <v>100</v>
      </c>
      <c r="F167" s="32" t="s">
        <v>131</v>
      </c>
      <c r="G167" s="32" t="s">
        <v>25</v>
      </c>
      <c r="H167" s="32"/>
      <c r="I167" s="32"/>
      <c r="J167" s="32"/>
      <c r="K167" s="32"/>
      <c r="L167" s="33" t="s">
        <v>43</v>
      </c>
    </row>
    <row r="168" s="3" customFormat="true" ht="18.75" hidden="false" customHeight="true" outlineLevel="0" collapsed="false">
      <c r="A168" s="7" t="n">
        <v>110</v>
      </c>
      <c r="B168" s="29" t="n">
        <v>5</v>
      </c>
      <c r="C168" s="29" t="n">
        <v>27205128714</v>
      </c>
      <c r="D168" s="30" t="s">
        <v>194</v>
      </c>
      <c r="E168" s="31" t="s">
        <v>195</v>
      </c>
      <c r="F168" s="32" t="s">
        <v>131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1</v>
      </c>
      <c r="B169" s="29" t="n">
        <v>6</v>
      </c>
      <c r="C169" s="29" t="n">
        <v>27215143909</v>
      </c>
      <c r="D169" s="30" t="s">
        <v>148</v>
      </c>
      <c r="E169" s="31" t="s">
        <v>105</v>
      </c>
      <c r="F169" s="32" t="s">
        <v>131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2</v>
      </c>
      <c r="B170" s="29" t="n">
        <v>7</v>
      </c>
      <c r="C170" s="29" t="n">
        <v>27212141162</v>
      </c>
      <c r="D170" s="30" t="s">
        <v>196</v>
      </c>
      <c r="E170" s="31" t="s">
        <v>197</v>
      </c>
      <c r="F170" s="32" t="s">
        <v>131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3</v>
      </c>
      <c r="B171" s="29" t="n">
        <v>8</v>
      </c>
      <c r="C171" s="29" t="n">
        <v>27205139314</v>
      </c>
      <c r="D171" s="30" t="s">
        <v>198</v>
      </c>
      <c r="E171" s="31" t="s">
        <v>109</v>
      </c>
      <c r="F171" s="32" t="s">
        <v>131</v>
      </c>
      <c r="G171" s="32" t="s">
        <v>25</v>
      </c>
      <c r="H171" s="32"/>
      <c r="I171" s="32"/>
      <c r="J171" s="32"/>
      <c r="K171" s="32"/>
      <c r="L171" s="33" t="s">
        <v>43</v>
      </c>
    </row>
    <row r="172" s="3" customFormat="true" ht="18.75" hidden="false" customHeight="true" outlineLevel="0" collapsed="false">
      <c r="A172" s="7" t="n">
        <v>114</v>
      </c>
      <c r="B172" s="29" t="n">
        <v>9</v>
      </c>
      <c r="C172" s="29" t="n">
        <v>27205146158</v>
      </c>
      <c r="D172" s="30" t="s">
        <v>103</v>
      </c>
      <c r="E172" s="31" t="s">
        <v>199</v>
      </c>
      <c r="F172" s="32" t="s">
        <v>131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5</v>
      </c>
      <c r="B173" s="29" t="n">
        <v>10</v>
      </c>
      <c r="C173" s="29" t="n">
        <v>27205142905</v>
      </c>
      <c r="D173" s="30" t="s">
        <v>200</v>
      </c>
      <c r="E173" s="31" t="s">
        <v>112</v>
      </c>
      <c r="F173" s="32" t="s">
        <v>131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6</v>
      </c>
      <c r="B174" s="29" t="n">
        <v>11</v>
      </c>
      <c r="C174" s="29" t="n">
        <v>27205133939</v>
      </c>
      <c r="D174" s="30" t="s">
        <v>201</v>
      </c>
      <c r="E174" s="31" t="s">
        <v>118</v>
      </c>
      <c r="F174" s="32" t="s">
        <v>131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7</v>
      </c>
      <c r="B175" s="29" t="n">
        <v>12</v>
      </c>
      <c r="C175" s="29" t="n">
        <v>27205135146</v>
      </c>
      <c r="D175" s="30" t="s">
        <v>202</v>
      </c>
      <c r="E175" s="31" t="s">
        <v>118</v>
      </c>
      <c r="F175" s="32" t="s">
        <v>131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8</v>
      </c>
      <c r="B176" s="29" t="n">
        <v>13</v>
      </c>
      <c r="C176" s="29" t="n">
        <v>27205137780</v>
      </c>
      <c r="D176" s="30" t="s">
        <v>203</v>
      </c>
      <c r="E176" s="31" t="s">
        <v>118</v>
      </c>
      <c r="F176" s="32" t="s">
        <v>131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9</v>
      </c>
      <c r="B177" s="29" t="n">
        <v>14</v>
      </c>
      <c r="C177" s="29" t="n">
        <v>27215102368</v>
      </c>
      <c r="D177" s="30" t="s">
        <v>204</v>
      </c>
      <c r="E177" s="31" t="s">
        <v>118</v>
      </c>
      <c r="F177" s="32" t="s">
        <v>131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0</v>
      </c>
      <c r="B178" s="29" t="n">
        <v>15</v>
      </c>
      <c r="C178" s="29" t="n">
        <v>27215145886</v>
      </c>
      <c r="D178" s="30" t="s">
        <v>205</v>
      </c>
      <c r="E178" s="31" t="s">
        <v>122</v>
      </c>
      <c r="F178" s="32" t="s">
        <v>131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1</v>
      </c>
      <c r="B179" s="29" t="n">
        <v>16</v>
      </c>
      <c r="C179" s="29" t="n">
        <v>27206624939</v>
      </c>
      <c r="D179" s="30" t="s">
        <v>148</v>
      </c>
      <c r="E179" s="31" t="s">
        <v>206</v>
      </c>
      <c r="F179" s="32" t="s">
        <v>131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2</v>
      </c>
      <c r="B180" s="29" t="n">
        <v>17</v>
      </c>
      <c r="C180" s="29" t="n">
        <v>27205123668</v>
      </c>
      <c r="D180" s="30" t="s">
        <v>174</v>
      </c>
      <c r="E180" s="31" t="s">
        <v>207</v>
      </c>
      <c r="F180" s="32" t="s">
        <v>131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3</v>
      </c>
      <c r="B181" s="29" t="n">
        <v>18</v>
      </c>
      <c r="C181" s="29" t="n">
        <v>27205134843</v>
      </c>
      <c r="D181" s="30" t="s">
        <v>58</v>
      </c>
      <c r="E181" s="31" t="s">
        <v>208</v>
      </c>
      <c r="F181" s="32" t="s">
        <v>131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4</v>
      </c>
      <c r="B182" s="29" t="n">
        <v>19</v>
      </c>
      <c r="C182" s="29" t="n">
        <v>27205101772</v>
      </c>
      <c r="D182" s="30" t="s">
        <v>209</v>
      </c>
      <c r="E182" s="31" t="s">
        <v>128</v>
      </c>
      <c r="F182" s="32" t="s">
        <v>131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5</v>
      </c>
      <c r="B183" s="29" t="n">
        <v>20</v>
      </c>
      <c r="C183" s="29" t="n">
        <v>27215154217</v>
      </c>
      <c r="D183" s="30" t="s">
        <v>127</v>
      </c>
      <c r="E183" s="31" t="s">
        <v>128</v>
      </c>
      <c r="F183" s="32" t="s">
        <v>131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6</v>
      </c>
      <c r="B184" s="29" t="n">
        <v>21</v>
      </c>
      <c r="C184" s="29" t="n">
        <v>27205145391</v>
      </c>
      <c r="D184" s="30" t="s">
        <v>71</v>
      </c>
      <c r="E184" s="31" t="s">
        <v>210</v>
      </c>
      <c r="F184" s="32" t="s">
        <v>131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0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0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1</v>
      </c>
      <c r="C2" s="38" t="s">
        <v>212</v>
      </c>
    </row>
    <row r="3" customFormat="false" ht="12.75" hidden="false" customHeight="false" outlineLevel="0" collapsed="false">
      <c r="A3" s="39" t="s">
        <v>213</v>
      </c>
      <c r="C3" s="40"/>
    </row>
    <row r="4" customFormat="false" ht="12.75" hidden="false" customHeight="false" outlineLevel="0" collapsed="false">
      <c r="A4" s="41" t="s">
        <v>214</v>
      </c>
      <c r="C4" s="40"/>
    </row>
    <row r="5" customFormat="false" ht="12.75" hidden="false" customHeight="false" outlineLevel="0" collapsed="false">
      <c r="A5" s="42" t="s">
        <v>21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6</v>
      </c>
    </row>
    <row r="10" customFormat="false" ht="13.5" hidden="false" customHeight="false" outlineLevel="0" collapsed="false">
      <c r="A10" s="40"/>
      <c r="C10" s="38" t="s">
        <v>21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09T08:46:30Z</cp:lastPrinted>
  <dcterms:modified xsi:type="dcterms:W3CDTF">2024-10-12T01:30:00Z</dcterms:modified>
  <cp:revision>0</cp:revision>
  <dc:subject/>
  <dc:title/>
</cp:coreProperties>
</file>